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RMAL</t>
  </si>
  <si>
    <t xml:space="preserve">TURBO</t>
  </si>
  <si>
    <t xml:space="preserve">COTISATION </t>
  </si>
  <si>
    <t xml:space="preserve">NB. DECOLLAGES</t>
  </si>
  <si>
    <t xml:space="preserve">[CHF]</t>
  </si>
  <si>
    <t xml:space="preserve">PRIX DE LA MINUTE DE VOL </t>
  </si>
  <si>
    <t xml:space="preserve">PRIX MOYEN REMORQUAGE</t>
  </si>
  <si>
    <t xml:space="preserve">TEMPS MOYEN DES VOLS</t>
  </si>
  <si>
    <t xml:space="preserve">[min]</t>
  </si>
  <si>
    <t xml:space="preserve">H DE VOL / ANNEE [h] </t>
  </si>
  <si>
    <t xml:space="preserve">CELLULES PARAMETRABLES</t>
  </si>
  <si>
    <t xml:space="preserve">sans remorquage mettre 0: </t>
  </si>
  <si>
    <t xml:space="preserve">sans cotisations mettre 0</t>
  </si>
  <si>
    <t xml:space="preserve">sans taxe décollage mettre 0</t>
  </si>
  <si>
    <t xml:space="preserve">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Comic Sans MS"/>
      <family val="4"/>
    </font>
    <font>
      <i val="true"/>
      <sz val="8"/>
      <name val="Comic Sans MS"/>
      <family val="4"/>
    </font>
    <font>
      <b val="true"/>
      <sz val="11"/>
      <color rgb="FF000000"/>
      <name val="Comic Sans MS"/>
      <family val="2"/>
    </font>
    <font>
      <sz val="9.75"/>
      <color rgb="FF000000"/>
      <name val="Comic Sans MS"/>
      <family val="2"/>
    </font>
    <font>
      <sz val="12"/>
      <color rgb="FF000000"/>
      <name val="Comic Sans MS"/>
      <family val="2"/>
    </font>
    <font>
      <sz val="10"/>
      <color rgb="FF000000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000000"/>
                </a:solidFill>
                <a:latin typeface="Comic Sans MS"/>
              </a:rPr>
              <a:t>facturation totale de l'année avec vol, cotisation et remorqu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E$7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3</c:f>
              <c:strCache>
                <c:ptCount val="1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</c:strCache>
            </c:strRef>
          </c:cat>
          <c:val>
            <c:numRef>
              <c:f>Feuil1!$E$8:$E$23</c:f>
              <c:numCache>
                <c:formatCode>General</c:formatCode>
                <c:ptCount val="16"/>
                <c:pt idx="0">
                  <c:v>1489.66666666667</c:v>
                </c:pt>
                <c:pt idx="1">
                  <c:v>2034.33333333333</c:v>
                </c:pt>
                <c:pt idx="2">
                  <c:v>2579</c:v>
                </c:pt>
                <c:pt idx="3">
                  <c:v>3123.66666666667</c:v>
                </c:pt>
                <c:pt idx="4">
                  <c:v>3668.33333333333</c:v>
                </c:pt>
                <c:pt idx="5">
                  <c:v>4213</c:v>
                </c:pt>
                <c:pt idx="6">
                  <c:v>4757.66666666667</c:v>
                </c:pt>
                <c:pt idx="7">
                  <c:v>5302.33333333333</c:v>
                </c:pt>
                <c:pt idx="8">
                  <c:v>5847</c:v>
                </c:pt>
                <c:pt idx="9">
                  <c:v>6391.66666666667</c:v>
                </c:pt>
                <c:pt idx="10">
                  <c:v>6936.33333333333</c:v>
                </c:pt>
                <c:pt idx="11">
                  <c:v>7481</c:v>
                </c:pt>
                <c:pt idx="12">
                  <c:v>8025.66666666667</c:v>
                </c:pt>
                <c:pt idx="13">
                  <c:v>8570.33333333333</c:v>
                </c:pt>
                <c:pt idx="14">
                  <c:v>9115</c:v>
                </c:pt>
                <c:pt idx="15">
                  <c:v>9659.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G$7</c:f>
              <c:strCache>
                <c:ptCount val="1"/>
                <c:pt idx="0">
                  <c:v>TURB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3</c:f>
              <c:strCache>
                <c:ptCount val="1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</c:strCache>
            </c:strRef>
          </c:cat>
          <c:val>
            <c:numRef>
              <c:f>Feuil1!$G$8:$G$23</c:f>
              <c:numCache>
                <c:formatCode>General</c:formatCode>
                <c:ptCount val="16"/>
                <c:pt idx="0">
                  <c:v>1930.66666666667</c:v>
                </c:pt>
                <c:pt idx="1">
                  <c:v>2286.33333333333</c:v>
                </c:pt>
                <c:pt idx="2">
                  <c:v>2642</c:v>
                </c:pt>
                <c:pt idx="3">
                  <c:v>2997.66666666667</c:v>
                </c:pt>
                <c:pt idx="4">
                  <c:v>3353.33333333333</c:v>
                </c:pt>
                <c:pt idx="5">
                  <c:v>3709</c:v>
                </c:pt>
                <c:pt idx="6">
                  <c:v>4064.66666666667</c:v>
                </c:pt>
                <c:pt idx="7">
                  <c:v>4420.33333333333</c:v>
                </c:pt>
                <c:pt idx="8">
                  <c:v>4776</c:v>
                </c:pt>
                <c:pt idx="9">
                  <c:v>5131.66666666667</c:v>
                </c:pt>
                <c:pt idx="10">
                  <c:v>5487.33333333333</c:v>
                </c:pt>
                <c:pt idx="11">
                  <c:v>5843</c:v>
                </c:pt>
                <c:pt idx="12">
                  <c:v>6198.66666666667</c:v>
                </c:pt>
                <c:pt idx="13">
                  <c:v>6554.33333333333</c:v>
                </c:pt>
                <c:pt idx="14">
                  <c:v>6910</c:v>
                </c:pt>
                <c:pt idx="15">
                  <c:v>7265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52101"/>
        <c:axId val="19446952"/>
      </c:lineChart>
      <c:catAx>
        <c:axId val="61252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heures de vol annuel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446952"/>
        <c:crossesAt val="0"/>
        <c:auto val="1"/>
        <c:lblAlgn val="ctr"/>
        <c:lblOffset val="100"/>
        <c:noMultiLvlLbl val="0"/>
      </c:catAx>
      <c:valAx>
        <c:axId val="1944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montant annu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1252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</xdr:row>
      <xdr:rowOff>0</xdr:rowOff>
    </xdr:from>
    <xdr:to>
      <xdr:col>8</xdr:col>
      <xdr:colOff>5763600</xdr:colOff>
      <xdr:row>22</xdr:row>
      <xdr:rowOff>243720</xdr:rowOff>
    </xdr:to>
    <xdr:graphicFrame>
      <xdr:nvGraphicFramePr>
        <xdr:cNvPr id="0" name="Chart 2"/>
        <xdr:cNvGraphicFramePr/>
      </xdr:nvGraphicFramePr>
      <xdr:xfrm>
        <a:off x="6283440" y="259200"/>
        <a:ext cx="5724000" cy="56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27.328125" defaultRowHeight="20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7"/>
    <col collapsed="false" customWidth="true" hidden="false" outlineLevel="0" max="3" min="3" style="1" width="6.87"/>
    <col collapsed="false" customWidth="true" hidden="false" outlineLevel="0" max="4" min="4" style="1" width="6.55"/>
    <col collapsed="false" customWidth="true" hidden="false" outlineLevel="0" max="8" min="5" style="1" width="11.32"/>
    <col collapsed="false" customWidth="true" hidden="false" outlineLevel="0" max="9" min="9" style="1" width="81.77"/>
    <col collapsed="false" customWidth="true" hidden="false" outlineLevel="0" max="10" min="10" style="1" width="4.43"/>
    <col collapsed="false" customWidth="false" hidden="false" outlineLevel="0" max="257" min="11" style="1" width="27.32"/>
  </cols>
  <sheetData>
    <row r="1" customFormat="false" ht="20.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0.4" hidden="false" customHeight="true" outlineLevel="0" collapsed="false">
      <c r="A2" s="5"/>
      <c r="E2" s="6" t="s">
        <v>0</v>
      </c>
      <c r="F2" s="7"/>
      <c r="G2" s="6" t="s">
        <v>1</v>
      </c>
      <c r="H2" s="7"/>
      <c r="J2" s="8"/>
    </row>
    <row r="3" customFormat="false" ht="20.4" hidden="false" customHeight="true" outlineLevel="0" collapsed="false">
      <c r="A3" s="5"/>
      <c r="B3" s="9"/>
      <c r="C3" s="10" t="s">
        <v>2</v>
      </c>
      <c r="D3" s="11" t="s">
        <v>3</v>
      </c>
      <c r="E3" s="12" t="n">
        <f aca="false">900*105%</f>
        <v>945</v>
      </c>
      <c r="F3" s="13" t="s">
        <v>4</v>
      </c>
      <c r="G3" s="12" t="n">
        <f aca="false">1500*105%</f>
        <v>1575</v>
      </c>
      <c r="H3" s="13" t="s">
        <v>4</v>
      </c>
      <c r="J3" s="8"/>
    </row>
    <row r="4" customFormat="false" ht="20.4" hidden="false" customHeight="true" outlineLevel="0" collapsed="false">
      <c r="A4" s="5"/>
      <c r="B4" s="9"/>
      <c r="C4" s="10" t="s">
        <v>5</v>
      </c>
      <c r="D4" s="11"/>
      <c r="E4" s="12" t="n">
        <f aca="false">0.6*105%</f>
        <v>0.63</v>
      </c>
      <c r="F4" s="13" t="s">
        <v>4</v>
      </c>
      <c r="G4" s="12" t="n">
        <f aca="false">0.3*105%</f>
        <v>0.315</v>
      </c>
      <c r="H4" s="13" t="s">
        <v>4</v>
      </c>
      <c r="J4" s="8"/>
    </row>
    <row r="5" customFormat="false" ht="20.4" hidden="false" customHeight="true" outlineLevel="0" collapsed="false">
      <c r="A5" s="5"/>
      <c r="B5" s="9"/>
      <c r="C5" s="10" t="s">
        <v>6</v>
      </c>
      <c r="D5" s="11"/>
      <c r="E5" s="14" t="n">
        <v>50</v>
      </c>
      <c r="F5" s="13" t="s">
        <v>4</v>
      </c>
      <c r="G5" s="7"/>
      <c r="H5" s="7"/>
      <c r="J5" s="8"/>
    </row>
    <row r="6" customFormat="false" ht="20.4" hidden="false" customHeight="true" outlineLevel="0" collapsed="false">
      <c r="A6" s="5"/>
      <c r="B6" s="9"/>
      <c r="C6" s="10" t="s">
        <v>7</v>
      </c>
      <c r="D6" s="11"/>
      <c r="E6" s="15" t="n">
        <v>180</v>
      </c>
      <c r="F6" s="13" t="s">
        <v>8</v>
      </c>
      <c r="G6" s="7"/>
      <c r="H6" s="7"/>
      <c r="J6" s="8"/>
    </row>
    <row r="7" customFormat="false" ht="20.4" hidden="false" customHeight="true" outlineLevel="0" collapsed="false">
      <c r="A7" s="5"/>
      <c r="B7" s="7"/>
      <c r="C7" s="7"/>
      <c r="D7" s="11"/>
      <c r="E7" s="6" t="s">
        <v>0</v>
      </c>
      <c r="F7" s="0"/>
      <c r="G7" s="6" t="s">
        <v>1</v>
      </c>
      <c r="H7" s="0"/>
      <c r="J7" s="8"/>
    </row>
    <row r="8" customFormat="false" ht="20.4" hidden="false" customHeight="true" outlineLevel="0" collapsed="false">
      <c r="A8" s="5"/>
      <c r="B8" s="6" t="s">
        <v>9</v>
      </c>
      <c r="C8" s="16" t="n">
        <v>10</v>
      </c>
      <c r="D8" s="17" t="n">
        <f aca="false">C8*60/E$6</f>
        <v>3.33333333333333</v>
      </c>
      <c r="E8" s="18" t="n">
        <f aca="false">E$3+$C8*60*E$4+($C8*60/$E$6*$E$5)</f>
        <v>1489.66666666667</v>
      </c>
      <c r="F8" s="0"/>
      <c r="G8" s="18" t="n">
        <f aca="false">G$3+$C8*60*G$4+($C8*60/$E$6*$E$5)</f>
        <v>1930.66666666667</v>
      </c>
      <c r="H8" s="0"/>
      <c r="J8" s="8"/>
    </row>
    <row r="9" customFormat="false" ht="20.4" hidden="false" customHeight="true" outlineLevel="0" collapsed="false">
      <c r="A9" s="5"/>
      <c r="C9" s="19" t="n">
        <f aca="false">C8+C$8</f>
        <v>20</v>
      </c>
      <c r="D9" s="17" t="n">
        <f aca="false">C9*60/E$6</f>
        <v>6.66666666666667</v>
      </c>
      <c r="E9" s="18" t="n">
        <f aca="false">E$3+$C9*60*E$4+($C9*60/$E$6*$E$5)</f>
        <v>2034.33333333333</v>
      </c>
      <c r="F9" s="0"/>
      <c r="G9" s="18" t="n">
        <f aca="false">G$3+$C9*60*G$4+($C9*60/$E$6*$E$5)</f>
        <v>2286.33333333333</v>
      </c>
      <c r="H9" s="0"/>
      <c r="J9" s="8"/>
    </row>
    <row r="10" customFormat="false" ht="20.4" hidden="false" customHeight="true" outlineLevel="0" collapsed="false">
      <c r="A10" s="5"/>
      <c r="B10" s="20" t="s">
        <v>10</v>
      </c>
      <c r="C10" s="19" t="n">
        <f aca="false">C9+C$8</f>
        <v>30</v>
      </c>
      <c r="D10" s="17" t="n">
        <f aca="false">C10*60/E$6</f>
        <v>10</v>
      </c>
      <c r="E10" s="18" t="n">
        <f aca="false">E$3+$C10*60*E$4+($C10*60/$E$6*$E$5)</f>
        <v>2579</v>
      </c>
      <c r="F10" s="0"/>
      <c r="G10" s="18" t="n">
        <f aca="false">G$3+$C10*60*G$4+($C10*60/$E$6*$E$5)</f>
        <v>2642</v>
      </c>
      <c r="H10" s="0"/>
      <c r="J10" s="8"/>
    </row>
    <row r="11" customFormat="false" ht="20.4" hidden="false" customHeight="true" outlineLevel="0" collapsed="false">
      <c r="A11" s="5"/>
      <c r="B11" s="21" t="s">
        <v>11</v>
      </c>
      <c r="C11" s="19" t="n">
        <f aca="false">C10+C$8</f>
        <v>40</v>
      </c>
      <c r="D11" s="17" t="n">
        <f aca="false">C11*60/E$6</f>
        <v>13.3333333333333</v>
      </c>
      <c r="E11" s="18" t="n">
        <f aca="false">E$3+$C11*60*E$4+($C11*60/$E$6*$E$5)</f>
        <v>3123.66666666667</v>
      </c>
      <c r="F11" s="0"/>
      <c r="G11" s="18" t="n">
        <f aca="false">G$3+$C11*60*G$4+($C11*60/$E$6*$E$5)</f>
        <v>2997.66666666667</v>
      </c>
      <c r="H11" s="0"/>
      <c r="J11" s="8"/>
    </row>
    <row r="12" customFormat="false" ht="20.4" hidden="false" customHeight="true" outlineLevel="0" collapsed="false">
      <c r="A12" s="5"/>
      <c r="B12" s="22" t="s">
        <v>12</v>
      </c>
      <c r="C12" s="19" t="n">
        <f aca="false">C11+C$8</f>
        <v>50</v>
      </c>
      <c r="D12" s="17" t="n">
        <f aca="false">C12*60/E$6</f>
        <v>16.6666666666667</v>
      </c>
      <c r="E12" s="18" t="n">
        <f aca="false">E$3+$C12*60*E$4+($C12*60/$E$6*$E$5)</f>
        <v>3668.33333333333</v>
      </c>
      <c r="F12" s="0"/>
      <c r="G12" s="18" t="n">
        <f aca="false">G$3+$C12*60*G$4+($C12*60/$E$6*$E$5)</f>
        <v>3353.33333333333</v>
      </c>
      <c r="H12" s="0"/>
      <c r="J12" s="8"/>
    </row>
    <row r="13" customFormat="false" ht="20.4" hidden="false" customHeight="true" outlineLevel="0" collapsed="false">
      <c r="A13" s="5"/>
      <c r="B13" s="22" t="s">
        <v>13</v>
      </c>
      <c r="C13" s="19" t="n">
        <f aca="false">C12+C$8</f>
        <v>60</v>
      </c>
      <c r="D13" s="17" t="n">
        <f aca="false">C13*60/E$6</f>
        <v>20</v>
      </c>
      <c r="E13" s="18" t="n">
        <f aca="false">E$3+$C13*60*E$4+($C13*60/$E$6*$E$5)</f>
        <v>4213</v>
      </c>
      <c r="F13" s="0"/>
      <c r="G13" s="18" t="n">
        <f aca="false">G$3+$C13*60*G$4+($C13*60/$E$6*$E$5)</f>
        <v>3709</v>
      </c>
      <c r="H13" s="0"/>
      <c r="J13" s="8"/>
    </row>
    <row r="14" customFormat="false" ht="20.4" hidden="false" customHeight="true" outlineLevel="0" collapsed="false">
      <c r="A14" s="5"/>
      <c r="B14" s="23" t="s">
        <v>14</v>
      </c>
      <c r="C14" s="19" t="n">
        <f aca="false">C13+C$8</f>
        <v>70</v>
      </c>
      <c r="D14" s="17" t="n">
        <f aca="false">C14*60/E$6</f>
        <v>23.3333333333333</v>
      </c>
      <c r="E14" s="18" t="n">
        <f aca="false">E$3+$C14*60*E$4+($C14*60/$E$6*$E$5)</f>
        <v>4757.66666666667</v>
      </c>
      <c r="F14" s="0"/>
      <c r="G14" s="18" t="n">
        <f aca="false">G$3+$C14*60*G$4+($C14*60/$E$6*$E$5)</f>
        <v>4064.66666666667</v>
      </c>
      <c r="H14" s="0"/>
      <c r="J14" s="8"/>
    </row>
    <row r="15" customFormat="false" ht="20.4" hidden="false" customHeight="true" outlineLevel="0" collapsed="false">
      <c r="A15" s="5"/>
      <c r="C15" s="19" t="n">
        <f aca="false">C14+C$8</f>
        <v>80</v>
      </c>
      <c r="D15" s="17" t="n">
        <f aca="false">C15*60/E$6</f>
        <v>26.6666666666667</v>
      </c>
      <c r="E15" s="18" t="n">
        <f aca="false">E$3+$C15*60*E$4+($C15*60/$E$6*$E$5)</f>
        <v>5302.33333333333</v>
      </c>
      <c r="F15" s="0"/>
      <c r="G15" s="18" t="n">
        <f aca="false">G$3+$C15*60*G$4+($C15*60/$E$6*$E$5)</f>
        <v>4420.33333333333</v>
      </c>
      <c r="H15" s="0"/>
      <c r="J15" s="8"/>
    </row>
    <row r="16" customFormat="false" ht="20.4" hidden="false" customHeight="true" outlineLevel="0" collapsed="false">
      <c r="A16" s="5"/>
      <c r="C16" s="19" t="n">
        <f aca="false">C15+C$8</f>
        <v>90</v>
      </c>
      <c r="D16" s="17" t="n">
        <f aca="false">C16*60/E$6</f>
        <v>30</v>
      </c>
      <c r="E16" s="18" t="n">
        <f aca="false">E$3+$C16*60*E$4+($C16*60/$E$6*$E$5)</f>
        <v>5847</v>
      </c>
      <c r="F16" s="0"/>
      <c r="G16" s="18" t="n">
        <f aca="false">G$3+$C16*60*G$4+($C16*60/$E$6*$E$5)</f>
        <v>4776</v>
      </c>
      <c r="H16" s="0"/>
      <c r="J16" s="8"/>
    </row>
    <row r="17" customFormat="false" ht="20.4" hidden="false" customHeight="true" outlineLevel="0" collapsed="false">
      <c r="A17" s="5"/>
      <c r="C17" s="19" t="n">
        <f aca="false">C16+C$8</f>
        <v>100</v>
      </c>
      <c r="D17" s="17" t="n">
        <f aca="false">C17*60/E$6</f>
        <v>33.3333333333333</v>
      </c>
      <c r="E17" s="18" t="n">
        <f aca="false">E$3+$C17*60*E$4+($C17*60/$E$6*$E$5)</f>
        <v>6391.66666666667</v>
      </c>
      <c r="F17" s="0"/>
      <c r="G17" s="18" t="n">
        <f aca="false">G$3+$C17*60*G$4+($C17*60/$E$6*$E$5)</f>
        <v>5131.66666666667</v>
      </c>
      <c r="H17" s="0"/>
      <c r="J17" s="8"/>
    </row>
    <row r="18" customFormat="false" ht="20.4" hidden="false" customHeight="true" outlineLevel="0" collapsed="false">
      <c r="A18" s="5"/>
      <c r="C18" s="19" t="n">
        <f aca="false">C17+C$8</f>
        <v>110</v>
      </c>
      <c r="D18" s="17" t="n">
        <f aca="false">C18*60/E$6</f>
        <v>36.6666666666667</v>
      </c>
      <c r="E18" s="18" t="n">
        <f aca="false">E$3+$C18*60*E$4+($C18*60/$E$6*$E$5)</f>
        <v>6936.33333333333</v>
      </c>
      <c r="F18" s="0"/>
      <c r="G18" s="18" t="n">
        <f aca="false">G$3+$C18*60*G$4+($C18*60/$E$6*$E$5)</f>
        <v>5487.33333333333</v>
      </c>
      <c r="H18" s="0"/>
      <c r="J18" s="8"/>
    </row>
    <row r="19" customFormat="false" ht="20.4" hidden="false" customHeight="true" outlineLevel="0" collapsed="false">
      <c r="A19" s="5"/>
      <c r="C19" s="19" t="n">
        <f aca="false">C18+C$8</f>
        <v>120</v>
      </c>
      <c r="D19" s="17" t="n">
        <f aca="false">C19*60/E$6</f>
        <v>40</v>
      </c>
      <c r="E19" s="18" t="n">
        <f aca="false">E$3+$C19*60*E$4+($C19*60/$E$6*$E$5)</f>
        <v>7481</v>
      </c>
      <c r="F19" s="0"/>
      <c r="G19" s="18" t="n">
        <f aca="false">G$3+$C19*60*G$4+($C19*60/$E$6*$E$5)</f>
        <v>5843</v>
      </c>
      <c r="H19" s="0"/>
      <c r="J19" s="8"/>
    </row>
    <row r="20" customFormat="false" ht="20.4" hidden="false" customHeight="true" outlineLevel="0" collapsed="false">
      <c r="A20" s="5"/>
      <c r="C20" s="19" t="n">
        <f aca="false">C19+C$8</f>
        <v>130</v>
      </c>
      <c r="D20" s="17" t="n">
        <f aca="false">C20*60/E$6</f>
        <v>43.3333333333333</v>
      </c>
      <c r="E20" s="18" t="n">
        <f aca="false">E$3+$C20*60*E$4+($C20*60/$E$6*$E$5)</f>
        <v>8025.66666666667</v>
      </c>
      <c r="F20" s="0"/>
      <c r="G20" s="18" t="n">
        <f aca="false">G$3+$C20*60*G$4+($C20*60/$E$6*$E$5)</f>
        <v>6198.66666666667</v>
      </c>
      <c r="H20" s="0"/>
      <c r="J20" s="8"/>
    </row>
    <row r="21" customFormat="false" ht="20.4" hidden="false" customHeight="true" outlineLevel="0" collapsed="false">
      <c r="A21" s="5"/>
      <c r="C21" s="24" t="n">
        <f aca="false">C20+C$8</f>
        <v>140</v>
      </c>
      <c r="D21" s="25" t="n">
        <f aca="false">C21*60/E$6</f>
        <v>46.6666666666667</v>
      </c>
      <c r="E21" s="18" t="n">
        <f aca="false">E$3+$C21*60*E$4+($C21*60/$E$6*$E$5)</f>
        <v>8570.33333333333</v>
      </c>
      <c r="F21" s="0"/>
      <c r="G21" s="18" t="n">
        <f aca="false">G$3+$C21*60*G$4+($C21*60/$E$6*$E$5)</f>
        <v>6554.33333333333</v>
      </c>
      <c r="H21" s="0"/>
      <c r="J21" s="8"/>
    </row>
    <row r="22" customFormat="false" ht="20.4" hidden="false" customHeight="true" outlineLevel="0" collapsed="false">
      <c r="A22" s="5"/>
      <c r="C22" s="19" t="n">
        <f aca="false">C21+C$8</f>
        <v>150</v>
      </c>
      <c r="D22" s="17" t="n">
        <f aca="false">C22*60/E$6</f>
        <v>50</v>
      </c>
      <c r="E22" s="18" t="n">
        <f aca="false">E$3+$C22*60*E$4+($C22*60/$E$6*$E$5)</f>
        <v>9115</v>
      </c>
      <c r="F22" s="0"/>
      <c r="G22" s="18" t="n">
        <f aca="false">G$3+$C22*60*G$4+($C22*60/$E$6*$E$5)</f>
        <v>6910</v>
      </c>
      <c r="H22" s="0"/>
      <c r="J22" s="8"/>
    </row>
    <row r="23" customFormat="false" ht="20.4" hidden="false" customHeight="true" outlineLevel="0" collapsed="false">
      <c r="A23" s="5"/>
      <c r="C23" s="19" t="n">
        <f aca="false">C22+C$8</f>
        <v>160</v>
      </c>
      <c r="D23" s="17" t="n">
        <f aca="false">C23*60/E$6</f>
        <v>53.3333333333333</v>
      </c>
      <c r="E23" s="18" t="n">
        <f aca="false">E$3+$C23*60*E$4+($C23*60/$E$6*$E$5)</f>
        <v>9659.66666666667</v>
      </c>
      <c r="F23" s="0"/>
      <c r="G23" s="18" t="n">
        <f aca="false">G$3+$C23*60*G$4+($C23*60/$E$6*$E$5)</f>
        <v>7265.66666666667</v>
      </c>
      <c r="H23" s="0"/>
      <c r="J23" s="8"/>
    </row>
    <row r="24" customFormat="false" ht="20.4" hidden="false" customHeight="true" outlineLevel="0" collapsed="false">
      <c r="A24" s="26"/>
      <c r="B24" s="27"/>
      <c r="C24" s="27"/>
      <c r="D24" s="28"/>
      <c r="E24" s="27"/>
      <c r="F24" s="27"/>
      <c r="G24" s="27"/>
      <c r="H24" s="27"/>
      <c r="I24" s="27"/>
      <c r="J24" s="29"/>
    </row>
    <row r="25" customFormat="false" ht="20.4" hidden="false" customHeight="true" outlineLevel="0" collapsed="false">
      <c r="B25" s="3"/>
    </row>
  </sheetData>
  <sheetProtection sheet="true" password="df01" objects="true" scenarios="true"/>
  <mergeCells count="1">
    <mergeCell ref="D3:D7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GGVVM, état actuel (et test solution taxe de décollage)</oddHeader>
    <oddFooter>&amp;R&amp;"Comic Sans MS,Regular"Patrick février 20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3:33:42Z</dcterms:created>
  <dc:creator>Patrick Megard</dc:creator>
  <dc:description/>
  <dc:language>en-US</dc:language>
  <cp:lastModifiedBy>Patrick Megard</cp:lastModifiedBy>
  <cp:lastPrinted>2001-03-03T17:35:25Z</cp:lastPrinted>
  <cp:revision>0</cp:revision>
  <dc:subject/>
  <dc:title/>
</cp:coreProperties>
</file>